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ШЛИССЕЛЬБУРГСКИЙ ПР. д.5к.2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4878615.54</v>
      </c>
      <c r="D19" s="19" t="n">
        <v>2998166.37242711</v>
      </c>
      <c r="E19" s="19" t="n">
        <v>2740333.52</v>
      </c>
      <c r="F19" s="20" t="n">
        <v>1332714.14510684</v>
      </c>
      <c r="G19" s="21" t="n">
        <f aca="false">D19+D20-C19-F19-F20</f>
        <v>-2616869.56263635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1655537.21835479</v>
      </c>
      <c r="E20" s="19" t="n">
        <v>1596036.45</v>
      </c>
      <c r="F20" s="20" t="n">
        <v>1059243.46831141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324448.53</v>
      </c>
      <c r="D21" s="20" t="n">
        <v>537733.30481675</v>
      </c>
      <c r="E21" s="20" t="n">
        <v>617288.64</v>
      </c>
      <c r="F21" s="20" t="n">
        <v>286178.023863951</v>
      </c>
      <c r="G21" s="21" t="n">
        <f aca="false">D21+D22-C21-F21-F22</f>
        <v>-614224.976247202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001745.88423234</v>
      </c>
      <c r="E22" s="18" t="n">
        <v>790327.73</v>
      </c>
      <c r="F22" s="18" t="n">
        <v>543077.611432342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6203064.07</v>
      </c>
      <c r="D24" s="26" t="n">
        <f aca="false">SUM(D19:D23)</f>
        <v>6193182.77983099</v>
      </c>
      <c r="E24" s="26" t="n">
        <f aca="false">SUM(E19:E23)</f>
        <v>5743986.34</v>
      </c>
      <c r="F24" s="26" t="n">
        <f aca="false">SUM(F19:F23)</f>
        <v>3221213.24871455</v>
      </c>
      <c r="G24" s="26" t="n">
        <f aca="false">SUM(G19:G23)</f>
        <v>-3231094.5388835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309363.796206897</v>
      </c>
      <c r="D30" s="20" t="n">
        <v>291956.58</v>
      </c>
      <c r="E30" s="20" t="n">
        <v>85897.5862068966</v>
      </c>
      <c r="F30" s="20" t="n">
        <v>309363.796206897</v>
      </c>
      <c r="G30" s="20" t="n">
        <f aca="false">C30-E30-F30</f>
        <v>-85897.5862068966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762668.19827586</v>
      </c>
      <c r="D31" s="20" t="n">
        <v>1639241.54</v>
      </c>
      <c r="E31" s="20" t="n">
        <v>470225.848275862</v>
      </c>
      <c r="F31" s="20" t="n">
        <v>1762668.19827586</v>
      </c>
      <c r="G31" s="20" t="n">
        <f aca="false">C31-E31-F31</f>
        <v>-470225.848275862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057744.98793103</v>
      </c>
      <c r="D32" s="20" t="n">
        <v>1031207.97</v>
      </c>
      <c r="E32" s="20" t="n">
        <v>372014.727931035</v>
      </c>
      <c r="F32" s="20" t="n">
        <v>2527107.26</v>
      </c>
      <c r="G32" s="20" t="n">
        <f aca="false">C32-E32-F32</f>
        <v>-1841377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256806.626206897</v>
      </c>
      <c r="D33" s="20" t="n">
        <v>243643.5</v>
      </c>
      <c r="E33" s="20" t="n">
        <v>93534.9962068966</v>
      </c>
      <c r="F33" s="20" t="n">
        <v>256806.626206897</v>
      </c>
      <c r="G33" s="20" t="n">
        <f aca="false">C33-E33-F33</f>
        <v>-93534.9962068966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228804.624482759</v>
      </c>
      <c r="D34" s="20" t="n">
        <v>217860.33</v>
      </c>
      <c r="E34" s="20" t="n">
        <v>77501.4444827586</v>
      </c>
      <c r="F34" s="20" t="n">
        <v>228804.624482759</v>
      </c>
      <c r="G34" s="20" t="n">
        <f aca="false">C34-E34-F34</f>
        <v>-77501.4444827586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339493.074827586</v>
      </c>
      <c r="D35" s="20" t="n">
        <v>336953.53</v>
      </c>
      <c r="E35" s="20" t="n">
        <v>96821.7148275862</v>
      </c>
      <c r="F35" s="20" t="n">
        <v>339493.074827586</v>
      </c>
      <c r="G35" s="20" t="n">
        <f aca="false">C35-E35-F35</f>
        <v>-96821.7148275862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05756.093103448</v>
      </c>
      <c r="D36" s="20" t="n">
        <v>100561.45</v>
      </c>
      <c r="E36" s="20" t="n">
        <v>36635.9631034483</v>
      </c>
      <c r="F36" s="20" t="n">
        <v>105756.093103448</v>
      </c>
      <c r="G36" s="20" t="n">
        <f aca="false">C36-E36-F36</f>
        <v>-36635.9631034483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104397.313448276</v>
      </c>
      <c r="D37" s="20" t="n">
        <v>100716.27</v>
      </c>
      <c r="E37" s="20" t="n">
        <v>21340.5134482759</v>
      </c>
      <c r="F37" s="20" t="n">
        <v>104397.313448276</v>
      </c>
      <c r="G37" s="20" t="n">
        <f aca="false">C37-E37-F37</f>
        <v>-21340.5134482759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36325.742907734</v>
      </c>
      <c r="D38" s="20" t="n">
        <v>127316.41</v>
      </c>
      <c r="E38" s="20" t="n">
        <v>57130.162031505</v>
      </c>
      <c r="F38" s="20" t="n">
        <v>136325.742907734</v>
      </c>
      <c r="G38" s="20" t="n">
        <f aca="false">C38-E38-F38</f>
        <v>-57130.162031505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2768.09</v>
      </c>
      <c r="D40" s="20" t="n">
        <v>8943.57</v>
      </c>
      <c r="E40" s="20" t="n">
        <v>115432.65</v>
      </c>
      <c r="F40" s="20" t="n">
        <v>2768.09</v>
      </c>
      <c r="G40" s="20" t="n">
        <f aca="false">C40-E40-F40</f>
        <v>-115432.65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1506.55</v>
      </c>
      <c r="D41" s="20" t="n">
        <v>3665.91</v>
      </c>
      <c r="E41" s="20" t="n">
        <v>49695.61</v>
      </c>
      <c r="F41" s="20" t="n">
        <v>1506.55</v>
      </c>
      <c r="G41" s="20" t="n">
        <f aca="false">C41-E41-F41</f>
        <v>-49695.61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11.03</v>
      </c>
      <c r="E44" s="20" t="n">
        <v>29.65</v>
      </c>
      <c r="F44" s="20" t="n">
        <v>0</v>
      </c>
      <c r="G44" s="20" t="n">
        <f aca="false">C44-E44-F44</f>
        <v>-29.65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4305635.09739049</v>
      </c>
      <c r="D45" s="32" t="n">
        <f aca="false">SUM(D30:D44)</f>
        <v>4102078.09</v>
      </c>
      <c r="E45" s="32" t="n">
        <f aca="false">SUM(E30:E44)</f>
        <v>1476260.86651426</v>
      </c>
      <c r="F45" s="32" t="n">
        <f aca="false">SUM(F30:F44)</f>
        <v>5774997.36945946</v>
      </c>
      <c r="G45" s="32" t="n">
        <f aca="false">SUM(G30:G44)</f>
        <v>-2945623.1385832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341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427947.9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1084637.79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81945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21161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780950.99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16209.58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113914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2527107.26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4697474.12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10498817.88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9846064.43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652753.45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6:45Z</dcterms:created>
  <dc:creator>Пользователь Windows</dc:creator>
  <dc:description/>
  <dc:language>en-US</dc:language>
  <cp:lastModifiedBy>Пользователь Windows</cp:lastModifiedBy>
  <dcterms:modified xsi:type="dcterms:W3CDTF">2017-03-29T21:26:46Z</dcterms:modified>
  <cp:revision>0</cp:revision>
  <dc:subject/>
  <dc:title/>
</cp:coreProperties>
</file>